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 A" sheetId="1" state="visible" r:id="rId2"/>
    <sheet name="D1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r>
      <rPr>
        <b val="true"/>
        <sz val="14"/>
        <rFont val="Arial"/>
        <family val="2"/>
      </rPr>
      <t xml:space="preserve">CHAMPIONNAT DEPARTEMENTAL - 1</t>
    </r>
    <r>
      <rPr>
        <b val="true"/>
        <vertAlign val="superscript"/>
        <sz val="14"/>
        <rFont val="Arial"/>
        <family val="2"/>
      </rPr>
      <t xml:space="preserve">ère</t>
    </r>
    <r>
      <rPr>
        <b val="true"/>
        <sz val="14"/>
        <rFont val="Arial"/>
        <family val="2"/>
      </rPr>
      <t xml:space="preserve"> Phase</t>
    </r>
  </si>
  <si>
    <t xml:space="preserve">D1 poule A</t>
  </si>
  <si>
    <t xml:space="preserve">Saison 2013-2014</t>
  </si>
  <si>
    <t xml:space="preserve">CAPITAINE</t>
  </si>
  <si>
    <t xml:space="preserve">(</t>
  </si>
  <si>
    <t xml:space="preserve">N° de club</t>
  </si>
  <si>
    <t xml:space="preserve">NEUVILLOIS 1</t>
  </si>
  <si>
    <t xml:space="preserve">Stéphane BOLY</t>
  </si>
  <si>
    <t xml:space="preserve">03 24 39 65 82</t>
  </si>
  <si>
    <t xml:space="preserve">08 08 0059</t>
  </si>
  <si>
    <t xml:space="preserve">GIVET 1</t>
  </si>
  <si>
    <t xml:space="preserve">Loïc LOGGIA</t>
  </si>
  <si>
    <t xml:space="preserve">06 95 08 27 00</t>
  </si>
  <si>
    <t xml:space="preserve">08 08 0005</t>
  </si>
  <si>
    <t xml:space="preserve">LES MAZURES 1</t>
  </si>
  <si>
    <t xml:space="preserve">Stéphane BRACHET</t>
  </si>
  <si>
    <t xml:space="preserve">06 37 24 36 21</t>
  </si>
  <si>
    <t xml:space="preserve">08 08 0045</t>
  </si>
  <si>
    <t xml:space="preserve">CLIRON 1</t>
  </si>
  <si>
    <t xml:space="preserve">Laurent FORGET</t>
  </si>
  <si>
    <t xml:space="preserve">06 77 12 48 18</t>
  </si>
  <si>
    <t xml:space="preserve">08 08 0015</t>
  </si>
  <si>
    <t xml:space="preserve">POIX-TERRON 1</t>
  </si>
  <si>
    <t xml:space="preserve">Frédéric OLLER</t>
  </si>
  <si>
    <t xml:space="preserve">06 87 55 03 43</t>
  </si>
  <si>
    <t xml:space="preserve">08 08 0072</t>
  </si>
  <si>
    <t xml:space="preserve">MOGUES 1</t>
  </si>
  <si>
    <t xml:space="preserve">Lionnel BEFF</t>
  </si>
  <si>
    <t xml:space="preserve">06 43 72 06 06</t>
  </si>
  <si>
    <t xml:space="preserve">08 08 0093</t>
  </si>
  <si>
    <t xml:space="preserve">REVIN HAYBOISE 2</t>
  </si>
  <si>
    <t xml:space="preserve">Alain COMANDINI</t>
  </si>
  <si>
    <t xml:space="preserve">06 71 80 98 21</t>
  </si>
  <si>
    <t xml:space="preserve">08 08 0014</t>
  </si>
  <si>
    <t xml:space="preserve">CLAVY-WARBY 1</t>
  </si>
  <si>
    <t xml:space="preserve">Didier WERNIMONT</t>
  </si>
  <si>
    <t xml:space="preserve">06 85 41 32 51</t>
  </si>
  <si>
    <t xml:space="preserve">08 08 0050</t>
  </si>
  <si>
    <t xml:space="preserve">ATTENTION : CLAVY-WARBY 1 joue à domicile le MARDI</t>
  </si>
  <si>
    <t xml:space="preserve">ATTENTION : REVIN-HAYBOISE 2 joue à domicile le MARDI</t>
  </si>
  <si>
    <t xml:space="preserve">REVIN HAYBOISE 2 joue à Revin (Salle des Bois Bryas)</t>
  </si>
  <si>
    <t xml:space="preserve">Journée 1   -   20 septembre 2013</t>
  </si>
  <si>
    <t xml:space="preserve">contre</t>
  </si>
  <si>
    <t xml:space="preserve">/</t>
  </si>
  <si>
    <t xml:space="preserve">Journée 2   -   4 octobre 2013</t>
  </si>
  <si>
    <t xml:space="preserve">Mardi</t>
  </si>
  <si>
    <t xml:space="preserve">Journée 3   -   18 octobre 2013</t>
  </si>
  <si>
    <t xml:space="preserve">Journée 4   -   8 novembre 2013</t>
  </si>
  <si>
    <t xml:space="preserve">Journée 5   -   22 novembre 2013</t>
  </si>
  <si>
    <t xml:space="preserve">Journée 6   -   29 novembre 2013</t>
  </si>
  <si>
    <t xml:space="preserve">Journée 7   -   13 décembre 2013</t>
  </si>
  <si>
    <t xml:space="preserve">D1 poule B</t>
  </si>
  <si>
    <t xml:space="preserve">CMATT 10</t>
  </si>
  <si>
    <t xml:space="preserve">Régis WERY</t>
  </si>
  <si>
    <t xml:space="preserve">06.15.53.76.31</t>
  </si>
  <si>
    <t xml:space="preserve">08 08 0035</t>
  </si>
  <si>
    <t xml:space="preserve">NOUVION-FLIZE 1</t>
  </si>
  <si>
    <t xml:space="preserve">Frédéric MESIERES</t>
  </si>
  <si>
    <t xml:space="preserve">03 24 52 10 25</t>
  </si>
  <si>
    <t xml:space="preserve">08 08 0057</t>
  </si>
  <si>
    <t xml:space="preserve">ETREPIGNY 2</t>
  </si>
  <si>
    <t xml:space="preserve">Alexandre DUKIC</t>
  </si>
  <si>
    <t xml:space="preserve">06 80 14 51 11</t>
  </si>
  <si>
    <t xml:space="preserve">08 08 0043</t>
  </si>
  <si>
    <t xml:space="preserve">FLOING 4</t>
  </si>
  <si>
    <t xml:space="preserve">Sébastien VAN COPENOLLE</t>
  </si>
  <si>
    <t xml:space="preserve">06.82.91.13.98</t>
  </si>
  <si>
    <t xml:space="preserve">08 08 0024</t>
  </si>
  <si>
    <t xml:space="preserve">CLAVY-WARBY 2</t>
  </si>
  <si>
    <t xml:space="preserve">Jean-Marc DELAUTRE</t>
  </si>
  <si>
    <t xml:space="preserve">06 78 82 83 67</t>
  </si>
  <si>
    <t xml:space="preserve">ANGECOURT-HAR. 2</t>
  </si>
  <si>
    <t xml:space="preserve">Benjamin MOZET</t>
  </si>
  <si>
    <t xml:space="preserve">06 47 82 72 64</t>
  </si>
  <si>
    <t xml:space="preserve">08 08 0084</t>
  </si>
  <si>
    <t xml:space="preserve">LES MAZURES 2</t>
  </si>
  <si>
    <t xml:space="preserve">Patrice LAMBERT</t>
  </si>
  <si>
    <t xml:space="preserve">09 66 82 81 23</t>
  </si>
  <si>
    <t xml:space="preserve">NOUZONVILLE 1</t>
  </si>
  <si>
    <t xml:space="preserve">Pierre SIMON</t>
  </si>
  <si>
    <t xml:space="preserve">09 50 70 48 42</t>
  </si>
  <si>
    <t xml:space="preserve">08 08 0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Wingdings"/>
      <family val="0"/>
      <charset val="2"/>
    </font>
    <font>
      <sz val="9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1" width="1.7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8"/>
      <c r="G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/>
      <c r="B6" s="7"/>
      <c r="C6" s="11"/>
      <c r="D6" s="11"/>
      <c r="E6" s="11"/>
      <c r="F6" s="11"/>
      <c r="G6" s="11"/>
    </row>
    <row r="7" customFormat="false" ht="12.75" hidden="false" customHeight="false" outlineLevel="0" collapsed="false">
      <c r="B7" s="4"/>
      <c r="C7" s="4"/>
      <c r="D7" s="12" t="s">
        <v>3</v>
      </c>
      <c r="E7" s="13" t="s">
        <v>4</v>
      </c>
      <c r="F7" s="13"/>
      <c r="G7" s="12" t="s">
        <v>5</v>
      </c>
    </row>
    <row r="8" customFormat="false" ht="12.75" hidden="false" customHeight="false" outlineLevel="0" collapsed="false">
      <c r="A8" s="14" t="n">
        <v>1</v>
      </c>
      <c r="B8" s="15" t="s">
        <v>6</v>
      </c>
      <c r="D8" s="16" t="s">
        <v>7</v>
      </c>
      <c r="E8" s="16" t="s">
        <v>8</v>
      </c>
      <c r="F8" s="16"/>
      <c r="G8" s="17" t="s">
        <v>9</v>
      </c>
    </row>
    <row r="9" customFormat="false" ht="12.75" hidden="false" customHeight="false" outlineLevel="0" collapsed="false">
      <c r="A9" s="14" t="n">
        <v>2</v>
      </c>
      <c r="B9" s="15" t="s">
        <v>10</v>
      </c>
      <c r="D9" s="16" t="s">
        <v>11</v>
      </c>
      <c r="E9" s="16" t="s">
        <v>12</v>
      </c>
      <c r="F9" s="16"/>
      <c r="G9" s="17" t="s">
        <v>13</v>
      </c>
    </row>
    <row r="10" customFormat="false" ht="12.75" hidden="false" customHeight="false" outlineLevel="0" collapsed="false">
      <c r="A10" s="14" t="n">
        <v>3</v>
      </c>
      <c r="B10" s="15" t="s">
        <v>14</v>
      </c>
      <c r="D10" s="16" t="s">
        <v>15</v>
      </c>
      <c r="E10" s="16" t="s">
        <v>16</v>
      </c>
      <c r="F10" s="16"/>
      <c r="G10" s="17" t="s">
        <v>17</v>
      </c>
    </row>
    <row r="11" customFormat="false" ht="12.75" hidden="false" customHeight="false" outlineLevel="0" collapsed="false">
      <c r="A11" s="14" t="n">
        <v>4</v>
      </c>
      <c r="B11" s="15" t="s">
        <v>18</v>
      </c>
      <c r="D11" s="16" t="s">
        <v>19</v>
      </c>
      <c r="E11" s="16" t="s">
        <v>20</v>
      </c>
      <c r="F11" s="16"/>
      <c r="G11" s="17" t="s">
        <v>21</v>
      </c>
    </row>
    <row r="12" customFormat="false" ht="12.75" hidden="false" customHeight="false" outlineLevel="0" collapsed="false">
      <c r="A12" s="14" t="n">
        <v>5</v>
      </c>
      <c r="B12" s="15" t="s">
        <v>22</v>
      </c>
      <c r="D12" s="18" t="s">
        <v>23</v>
      </c>
      <c r="E12" s="16" t="s">
        <v>24</v>
      </c>
      <c r="F12" s="16"/>
      <c r="G12" s="17" t="s">
        <v>25</v>
      </c>
    </row>
    <row r="13" customFormat="false" ht="12.75" hidden="false" customHeight="false" outlineLevel="0" collapsed="false">
      <c r="A13" s="14" t="n">
        <v>6</v>
      </c>
      <c r="B13" s="15" t="s">
        <v>26</v>
      </c>
      <c r="D13" s="18" t="s">
        <v>27</v>
      </c>
      <c r="E13" s="18" t="s">
        <v>28</v>
      </c>
      <c r="F13" s="18"/>
      <c r="G13" s="19" t="s">
        <v>29</v>
      </c>
    </row>
    <row r="14" customFormat="false" ht="12.75" hidden="false" customHeight="false" outlineLevel="0" collapsed="false">
      <c r="A14" s="14" t="n">
        <v>7</v>
      </c>
      <c r="B14" s="20" t="s">
        <v>30</v>
      </c>
      <c r="D14" s="16" t="s">
        <v>31</v>
      </c>
      <c r="E14" s="16" t="s">
        <v>32</v>
      </c>
      <c r="F14" s="16"/>
      <c r="G14" s="17" t="s">
        <v>33</v>
      </c>
    </row>
    <row r="15" customFormat="false" ht="12.75" hidden="false" customHeight="false" outlineLevel="0" collapsed="false">
      <c r="A15" s="14" t="n">
        <v>8</v>
      </c>
      <c r="B15" s="20" t="s">
        <v>34</v>
      </c>
      <c r="D15" s="16" t="s">
        <v>35</v>
      </c>
      <c r="E15" s="16" t="s">
        <v>36</v>
      </c>
      <c r="F15" s="16"/>
      <c r="G15" s="17" t="s">
        <v>37</v>
      </c>
    </row>
    <row r="16" customFormat="false" ht="12.75" hidden="false" customHeight="false" outlineLevel="0" collapsed="false">
      <c r="B16" s="21"/>
      <c r="C16" s="22"/>
      <c r="D16" s="23"/>
      <c r="E16" s="4"/>
      <c r="F16" s="24"/>
      <c r="G16" s="24"/>
    </row>
    <row r="17" customFormat="false" ht="18" hidden="false" customHeight="false" outlineLevel="0" collapsed="false">
      <c r="A17" s="25" t="s">
        <v>38</v>
      </c>
      <c r="B17" s="25"/>
      <c r="C17" s="25"/>
      <c r="D17" s="25"/>
      <c r="E17" s="25"/>
      <c r="F17" s="25"/>
      <c r="G17" s="25"/>
    </row>
    <row r="18" customFormat="false" ht="18" hidden="false" customHeight="false" outlineLevel="0" collapsed="false">
      <c r="A18" s="25" t="s">
        <v>39</v>
      </c>
      <c r="B18" s="25"/>
      <c r="C18" s="25"/>
      <c r="D18" s="25"/>
      <c r="E18" s="25"/>
      <c r="F18" s="25"/>
      <c r="G18" s="25"/>
    </row>
    <row r="19" customFormat="false" ht="18" hidden="false" customHeight="false" outlineLevel="0" collapsed="false">
      <c r="A19" s="26" t="s">
        <v>40</v>
      </c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B21" s="27" t="s">
        <v>41</v>
      </c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8"/>
      <c r="B22" s="29" t="str">
        <f aca="false">B8</f>
        <v>NEUVILLOIS 1</v>
      </c>
      <c r="C22" s="30" t="s">
        <v>42</v>
      </c>
      <c r="D22" s="31" t="str">
        <f aca="false">B15</f>
        <v>CLAVY-WARBY 1</v>
      </c>
      <c r="E22" s="32"/>
      <c r="F22" s="33" t="s">
        <v>43</v>
      </c>
      <c r="G22" s="34"/>
    </row>
    <row r="23" customFormat="false" ht="12.75" hidden="false" customHeight="false" outlineLevel="0" collapsed="false">
      <c r="A23" s="28"/>
      <c r="B23" s="29" t="str">
        <f aca="false">B9</f>
        <v>GIVET 1</v>
      </c>
      <c r="C23" s="35" t="s">
        <v>42</v>
      </c>
      <c r="D23" s="31" t="str">
        <f aca="false">B14</f>
        <v>REVIN HAYBOISE 2</v>
      </c>
      <c r="E23" s="36"/>
      <c r="F23" s="37" t="s">
        <v>43</v>
      </c>
      <c r="G23" s="38"/>
    </row>
    <row r="24" customFormat="false" ht="12.75" hidden="false" customHeight="false" outlineLevel="0" collapsed="false">
      <c r="A24" s="28"/>
      <c r="B24" s="29" t="str">
        <f aca="false">B10</f>
        <v>LES MAZURES 1</v>
      </c>
      <c r="C24" s="39" t="s">
        <v>42</v>
      </c>
      <c r="D24" s="31" t="str">
        <f aca="false">B13</f>
        <v>MOGUES 1</v>
      </c>
      <c r="E24" s="32"/>
      <c r="F24" s="33" t="s">
        <v>43</v>
      </c>
      <c r="G24" s="34"/>
    </row>
    <row r="25" customFormat="false" ht="12.75" hidden="false" customHeight="false" outlineLevel="0" collapsed="false">
      <c r="A25" s="28"/>
      <c r="B25" s="29" t="str">
        <f aca="false">B11</f>
        <v>CLIRON 1</v>
      </c>
      <c r="C25" s="39" t="s">
        <v>42</v>
      </c>
      <c r="D25" s="31" t="str">
        <f aca="false">B12</f>
        <v>POIX-TERRON 1</v>
      </c>
      <c r="E25" s="32"/>
      <c r="F25" s="33" t="s">
        <v>43</v>
      </c>
      <c r="G25" s="34"/>
    </row>
    <row r="26" customFormat="false" ht="12.75" hidden="false" customHeight="false" outlineLevel="0" collapsed="false">
      <c r="A26" s="1"/>
      <c r="B26" s="40"/>
      <c r="C26" s="41"/>
      <c r="D26" s="40"/>
      <c r="E26" s="42"/>
      <c r="F26" s="42"/>
      <c r="G26" s="42"/>
    </row>
    <row r="27" customFormat="false" ht="12.75" hidden="false" customHeight="false" outlineLevel="0" collapsed="false">
      <c r="A27" s="1"/>
      <c r="B27" s="27" t="s">
        <v>44</v>
      </c>
      <c r="C27" s="27"/>
      <c r="D27" s="27"/>
      <c r="E27" s="27"/>
      <c r="F27" s="27"/>
      <c r="G27" s="27"/>
    </row>
    <row r="28" customFormat="false" ht="12.75" hidden="false" customHeight="false" outlineLevel="0" collapsed="false">
      <c r="A28" s="43" t="s">
        <v>45</v>
      </c>
      <c r="B28" s="44" t="str">
        <f aca="false">B14</f>
        <v>REVIN HAYBOISE 2</v>
      </c>
      <c r="C28" s="45" t="s">
        <v>42</v>
      </c>
      <c r="D28" s="46" t="str">
        <f aca="false">B8</f>
        <v>NEUVILLOIS 1</v>
      </c>
      <c r="E28" s="47"/>
      <c r="F28" s="48" t="s">
        <v>43</v>
      </c>
      <c r="G28" s="49"/>
    </row>
    <row r="29" customFormat="false" ht="12.75" hidden="false" customHeight="false" outlineLevel="0" collapsed="false">
      <c r="A29" s="50"/>
      <c r="B29" s="29" t="str">
        <f aca="false">B13</f>
        <v>MOGUES 1</v>
      </c>
      <c r="C29" s="35" t="s">
        <v>42</v>
      </c>
      <c r="D29" s="51" t="str">
        <f aca="false">B9</f>
        <v>GIVET 1</v>
      </c>
      <c r="E29" s="32"/>
      <c r="F29" s="33" t="s">
        <v>43</v>
      </c>
      <c r="G29" s="34"/>
    </row>
    <row r="30" customFormat="false" ht="12.75" hidden="false" customHeight="false" outlineLevel="0" collapsed="false">
      <c r="A30" s="28"/>
      <c r="B30" s="29" t="str">
        <f aca="false">B12</f>
        <v>POIX-TERRON 1</v>
      </c>
      <c r="C30" s="39" t="s">
        <v>42</v>
      </c>
      <c r="D30" s="51" t="str">
        <f aca="false">B10</f>
        <v>LES MAZURES 1</v>
      </c>
      <c r="E30" s="32"/>
      <c r="F30" s="52" t="s">
        <v>43</v>
      </c>
      <c r="G30" s="34"/>
    </row>
    <row r="31" customFormat="false" ht="12.75" hidden="false" customHeight="false" outlineLevel="0" collapsed="false">
      <c r="A31" s="43" t="s">
        <v>45</v>
      </c>
      <c r="B31" s="44" t="str">
        <f aca="false">B15</f>
        <v>CLAVY-WARBY 1</v>
      </c>
      <c r="C31" s="53" t="s">
        <v>42</v>
      </c>
      <c r="D31" s="46" t="str">
        <f aca="false">B11</f>
        <v>CLIRON 1</v>
      </c>
      <c r="E31" s="47"/>
      <c r="F31" s="54" t="s">
        <v>43</v>
      </c>
      <c r="G31" s="49"/>
    </row>
    <row r="32" customFormat="false" ht="12.75" hidden="false" customHeight="false" outlineLevel="0" collapsed="false">
      <c r="A32" s="1"/>
      <c r="B32" s="40"/>
      <c r="C32" s="41"/>
      <c r="D32" s="40"/>
      <c r="E32" s="42"/>
      <c r="F32" s="42"/>
      <c r="G32" s="42"/>
    </row>
    <row r="33" customFormat="false" ht="12.75" hidden="false" customHeight="false" outlineLevel="0" collapsed="false">
      <c r="A33" s="1"/>
      <c r="B33" s="27" t="s">
        <v>46</v>
      </c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28"/>
      <c r="B34" s="29" t="str">
        <f aca="false">B8</f>
        <v>NEUVILLOIS 1</v>
      </c>
      <c r="C34" s="30" t="s">
        <v>42</v>
      </c>
      <c r="D34" s="51" t="str">
        <f aca="false">B13</f>
        <v>MOGUES 1</v>
      </c>
      <c r="E34" s="32"/>
      <c r="F34" s="55" t="s">
        <v>43</v>
      </c>
      <c r="G34" s="34"/>
    </row>
    <row r="35" customFormat="false" ht="12.75" hidden="false" customHeight="false" outlineLevel="0" collapsed="false">
      <c r="A35" s="28"/>
      <c r="B35" s="29" t="str">
        <f aca="false">B9</f>
        <v>GIVET 1</v>
      </c>
      <c r="C35" s="35" t="s">
        <v>42</v>
      </c>
      <c r="D35" s="51" t="str">
        <f aca="false">B12</f>
        <v>POIX-TERRON 1</v>
      </c>
      <c r="E35" s="32"/>
      <c r="F35" s="33" t="s">
        <v>43</v>
      </c>
      <c r="G35" s="34"/>
    </row>
    <row r="36" customFormat="false" ht="12.75" hidden="false" customHeight="false" outlineLevel="0" collapsed="false">
      <c r="A36" s="28"/>
      <c r="B36" s="29" t="str">
        <f aca="false">B10</f>
        <v>LES MAZURES 1</v>
      </c>
      <c r="C36" s="39" t="s">
        <v>42</v>
      </c>
      <c r="D36" s="51" t="str">
        <f aca="false">B11</f>
        <v>CLIRON 1</v>
      </c>
      <c r="E36" s="32"/>
      <c r="F36" s="52" t="s">
        <v>43</v>
      </c>
      <c r="G36" s="34"/>
    </row>
    <row r="37" customFormat="false" ht="12.75" hidden="false" customHeight="false" outlineLevel="0" collapsed="false">
      <c r="A37" s="43" t="s">
        <v>45</v>
      </c>
      <c r="B37" s="44" t="str">
        <f aca="false">B15</f>
        <v>CLAVY-WARBY 1</v>
      </c>
      <c r="C37" s="53" t="s">
        <v>42</v>
      </c>
      <c r="D37" s="46" t="str">
        <f aca="false">B14</f>
        <v>REVIN HAYBOISE 2</v>
      </c>
      <c r="E37" s="47"/>
      <c r="F37" s="54" t="s">
        <v>43</v>
      </c>
      <c r="G37" s="49"/>
    </row>
    <row r="38" customFormat="false" ht="12.75" hidden="false" customHeight="false" outlineLevel="0" collapsed="false">
      <c r="A38" s="1"/>
      <c r="B38" s="40"/>
      <c r="C38" s="41"/>
      <c r="D38" s="40"/>
      <c r="E38" s="42"/>
      <c r="F38" s="42"/>
      <c r="G38" s="42"/>
    </row>
    <row r="39" customFormat="false" ht="12.75" hidden="false" customHeight="false" outlineLevel="0" collapsed="false">
      <c r="A39" s="1"/>
      <c r="B39" s="27" t="s">
        <v>47</v>
      </c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8"/>
      <c r="B40" s="29" t="str">
        <f aca="false">B12</f>
        <v>POIX-TERRON 1</v>
      </c>
      <c r="C40" s="30" t="s">
        <v>42</v>
      </c>
      <c r="D40" s="51" t="str">
        <f aca="false">B8</f>
        <v>NEUVILLOIS 1</v>
      </c>
      <c r="E40" s="56"/>
      <c r="F40" s="57" t="s">
        <v>43</v>
      </c>
      <c r="G40" s="58"/>
    </row>
    <row r="41" customFormat="false" ht="12.75" hidden="false" customHeight="false" outlineLevel="0" collapsed="false">
      <c r="A41" s="28"/>
      <c r="B41" s="29" t="str">
        <f aca="false">B11</f>
        <v>CLIRON 1</v>
      </c>
      <c r="C41" s="35" t="s">
        <v>42</v>
      </c>
      <c r="D41" s="51" t="str">
        <f aca="false">B9</f>
        <v>GIVET 1</v>
      </c>
      <c r="E41" s="56"/>
      <c r="F41" s="42" t="s">
        <v>43</v>
      </c>
      <c r="G41" s="58"/>
    </row>
    <row r="42" customFormat="false" ht="12.75" hidden="false" customHeight="false" outlineLevel="0" collapsed="false">
      <c r="A42" s="28"/>
      <c r="B42" s="29" t="str">
        <f aca="false">B10</f>
        <v>LES MAZURES 1</v>
      </c>
      <c r="C42" s="39" t="s">
        <v>42</v>
      </c>
      <c r="D42" s="51" t="str">
        <f aca="false">B15</f>
        <v>CLAVY-WARBY 1</v>
      </c>
      <c r="E42" s="56"/>
      <c r="F42" s="57" t="s">
        <v>43</v>
      </c>
      <c r="G42" s="58"/>
    </row>
    <row r="43" s="59" customFormat="true" ht="12.75" hidden="false" customHeight="false" outlineLevel="0" collapsed="false">
      <c r="A43" s="50"/>
      <c r="B43" s="29" t="str">
        <f aca="false">B13</f>
        <v>MOGUES 1</v>
      </c>
      <c r="C43" s="39" t="s">
        <v>42</v>
      </c>
      <c r="D43" s="51" t="str">
        <f aca="false">B14</f>
        <v>REVIN HAYBOISE 2</v>
      </c>
      <c r="E43" s="56"/>
      <c r="F43" s="57" t="s">
        <v>43</v>
      </c>
      <c r="G43" s="58"/>
    </row>
    <row r="44" customFormat="false" ht="12.75" hidden="false" customHeight="false" outlineLevel="0" collapsed="false">
      <c r="A44" s="1"/>
      <c r="B44" s="40"/>
      <c r="C44" s="41"/>
      <c r="D44" s="40"/>
      <c r="E44" s="42"/>
      <c r="F44" s="42"/>
      <c r="G44" s="42"/>
    </row>
    <row r="45" customFormat="false" ht="12.75" hidden="false" customHeight="false" outlineLevel="0" collapsed="false">
      <c r="A45" s="1"/>
      <c r="B45" s="27" t="s">
        <v>48</v>
      </c>
      <c r="C45" s="27"/>
      <c r="D45" s="27"/>
      <c r="E45" s="27"/>
      <c r="F45" s="27"/>
      <c r="G45" s="27"/>
    </row>
    <row r="46" customFormat="false" ht="12.75" hidden="false" customHeight="false" outlineLevel="0" collapsed="false">
      <c r="A46" s="28"/>
      <c r="B46" s="29" t="str">
        <f aca="false">B8</f>
        <v>NEUVILLOIS 1</v>
      </c>
      <c r="C46" s="30" t="s">
        <v>42</v>
      </c>
      <c r="D46" s="51" t="str">
        <f aca="false">B11</f>
        <v>CLIRON 1</v>
      </c>
      <c r="E46" s="56"/>
      <c r="F46" s="57" t="s">
        <v>43</v>
      </c>
      <c r="G46" s="58"/>
    </row>
    <row r="47" customFormat="false" ht="12.75" hidden="false" customHeight="false" outlineLevel="0" collapsed="false">
      <c r="A47" s="28"/>
      <c r="B47" s="29" t="str">
        <f aca="false">B9</f>
        <v>GIVET 1</v>
      </c>
      <c r="C47" s="35" t="s">
        <v>42</v>
      </c>
      <c r="D47" s="51" t="str">
        <f aca="false">B10</f>
        <v>LES MAZURES 1</v>
      </c>
      <c r="E47" s="56"/>
      <c r="F47" s="42" t="s">
        <v>43</v>
      </c>
      <c r="G47" s="58"/>
    </row>
    <row r="48" customFormat="false" ht="12.75" hidden="false" customHeight="false" outlineLevel="0" collapsed="false">
      <c r="A48" s="43" t="s">
        <v>45</v>
      </c>
      <c r="B48" s="44" t="str">
        <f aca="false">B14</f>
        <v>REVIN HAYBOISE 2</v>
      </c>
      <c r="C48" s="53" t="s">
        <v>42</v>
      </c>
      <c r="D48" s="46" t="str">
        <f aca="false">B12</f>
        <v>POIX-TERRON 1</v>
      </c>
      <c r="E48" s="60"/>
      <c r="F48" s="61" t="s">
        <v>43</v>
      </c>
      <c r="G48" s="62"/>
    </row>
    <row r="49" customFormat="false" ht="12.75" hidden="false" customHeight="false" outlineLevel="0" collapsed="false">
      <c r="A49" s="43" t="s">
        <v>45</v>
      </c>
      <c r="B49" s="44" t="str">
        <f aca="false">B15</f>
        <v>CLAVY-WARBY 1</v>
      </c>
      <c r="C49" s="53" t="s">
        <v>42</v>
      </c>
      <c r="D49" s="46" t="str">
        <f aca="false">B13</f>
        <v>MOGUES 1</v>
      </c>
      <c r="E49" s="60"/>
      <c r="F49" s="61" t="s">
        <v>43</v>
      </c>
      <c r="G49" s="62"/>
    </row>
    <row r="50" customFormat="false" ht="12.75" hidden="false" customHeight="false" outlineLevel="0" collapsed="false">
      <c r="A50" s="1"/>
      <c r="B50" s="40"/>
      <c r="C50" s="41"/>
      <c r="D50" s="40"/>
      <c r="E50" s="42"/>
      <c r="F50" s="42"/>
      <c r="G50" s="42"/>
    </row>
    <row r="51" customFormat="false" ht="12.75" hidden="false" customHeight="false" outlineLevel="0" collapsed="false">
      <c r="A51" s="1"/>
      <c r="B51" s="27" t="s">
        <v>49</v>
      </c>
      <c r="C51" s="27"/>
      <c r="D51" s="27"/>
      <c r="E51" s="27"/>
      <c r="F51" s="27"/>
      <c r="G51" s="27"/>
    </row>
    <row r="52" customFormat="false" ht="12.75" hidden="false" customHeight="false" outlineLevel="0" collapsed="false">
      <c r="A52" s="28"/>
      <c r="B52" s="29" t="str">
        <f aca="false">B10</f>
        <v>LES MAZURES 1</v>
      </c>
      <c r="C52" s="30" t="s">
        <v>42</v>
      </c>
      <c r="D52" s="51" t="str">
        <f aca="false">B8</f>
        <v>NEUVILLOIS 1</v>
      </c>
      <c r="E52" s="56"/>
      <c r="F52" s="57" t="s">
        <v>43</v>
      </c>
      <c r="G52" s="58"/>
    </row>
    <row r="53" customFormat="false" ht="12.75" hidden="false" customHeight="false" outlineLevel="0" collapsed="false">
      <c r="A53" s="28"/>
      <c r="B53" s="29" t="str">
        <f aca="false">B9</f>
        <v>GIVET 1</v>
      </c>
      <c r="C53" s="35" t="s">
        <v>42</v>
      </c>
      <c r="D53" s="51" t="str">
        <f aca="false">B15</f>
        <v>CLAVY-WARBY 1</v>
      </c>
      <c r="E53" s="56"/>
      <c r="F53" s="42" t="s">
        <v>43</v>
      </c>
      <c r="G53" s="58"/>
    </row>
    <row r="54" customFormat="false" ht="12.75" hidden="false" customHeight="false" outlineLevel="0" collapsed="false">
      <c r="A54" s="28"/>
      <c r="B54" s="29" t="str">
        <f aca="false">B11</f>
        <v>CLIRON 1</v>
      </c>
      <c r="C54" s="39" t="s">
        <v>42</v>
      </c>
      <c r="D54" s="51" t="str">
        <f aca="false">B14</f>
        <v>REVIN HAYBOISE 2</v>
      </c>
      <c r="E54" s="56"/>
      <c r="F54" s="57" t="s">
        <v>43</v>
      </c>
      <c r="G54" s="58"/>
    </row>
    <row r="55" customFormat="false" ht="12.75" hidden="false" customHeight="false" outlineLevel="0" collapsed="false">
      <c r="A55" s="28"/>
      <c r="B55" s="29" t="str">
        <f aca="false">B12</f>
        <v>POIX-TERRON 1</v>
      </c>
      <c r="C55" s="39" t="s">
        <v>42</v>
      </c>
      <c r="D55" s="51" t="str">
        <f aca="false">B13</f>
        <v>MOGUES 1</v>
      </c>
      <c r="E55" s="56"/>
      <c r="F55" s="57" t="s">
        <v>43</v>
      </c>
      <c r="G55" s="58"/>
    </row>
    <row r="56" customFormat="false" ht="12.75" hidden="false" customHeight="false" outlineLevel="0" collapsed="false">
      <c r="A56" s="1"/>
      <c r="B56" s="40"/>
      <c r="C56" s="41"/>
      <c r="D56" s="40"/>
      <c r="E56" s="42"/>
      <c r="F56" s="42"/>
      <c r="G56" s="42"/>
    </row>
    <row r="57" customFormat="false" ht="12.75" hidden="false" customHeight="false" outlineLevel="0" collapsed="false">
      <c r="A57" s="1"/>
      <c r="B57" s="27" t="s">
        <v>50</v>
      </c>
      <c r="C57" s="27"/>
      <c r="D57" s="27"/>
      <c r="E57" s="27"/>
      <c r="F57" s="27"/>
      <c r="G57" s="27"/>
    </row>
    <row r="58" customFormat="false" ht="12.75" hidden="false" customHeight="false" outlineLevel="0" collapsed="false">
      <c r="A58" s="28"/>
      <c r="B58" s="29" t="str">
        <f aca="false">B8</f>
        <v>NEUVILLOIS 1</v>
      </c>
      <c r="C58" s="30" t="s">
        <v>42</v>
      </c>
      <c r="D58" s="51" t="str">
        <f aca="false">B9</f>
        <v>GIVET 1</v>
      </c>
      <c r="E58" s="56"/>
      <c r="F58" s="57" t="s">
        <v>43</v>
      </c>
      <c r="G58" s="58"/>
    </row>
    <row r="59" customFormat="false" ht="12.75" hidden="false" customHeight="false" outlineLevel="0" collapsed="false">
      <c r="A59" s="43" t="s">
        <v>45</v>
      </c>
      <c r="B59" s="44" t="str">
        <f aca="false">B14</f>
        <v>REVIN HAYBOISE 2</v>
      </c>
      <c r="C59" s="63" t="s">
        <v>42</v>
      </c>
      <c r="D59" s="46" t="str">
        <f aca="false">B10</f>
        <v>LES MAZURES 1</v>
      </c>
      <c r="E59" s="60"/>
      <c r="F59" s="64" t="s">
        <v>43</v>
      </c>
      <c r="G59" s="62"/>
    </row>
    <row r="60" s="59" customFormat="true" ht="12.75" hidden="false" customHeight="false" outlineLevel="0" collapsed="false">
      <c r="A60" s="50"/>
      <c r="B60" s="29" t="str">
        <f aca="false">B13</f>
        <v>MOGUES 1</v>
      </c>
      <c r="C60" s="39" t="s">
        <v>42</v>
      </c>
      <c r="D60" s="51" t="str">
        <f aca="false">B11</f>
        <v>CLIRON 1</v>
      </c>
      <c r="E60" s="56"/>
      <c r="F60" s="57" t="s">
        <v>43</v>
      </c>
      <c r="G60" s="58"/>
    </row>
    <row r="61" customFormat="false" ht="12.75" hidden="false" customHeight="false" outlineLevel="0" collapsed="false">
      <c r="A61" s="43" t="s">
        <v>45</v>
      </c>
      <c r="B61" s="44" t="str">
        <f aca="false">B15</f>
        <v>CLAVY-WARBY 1</v>
      </c>
      <c r="C61" s="53" t="s">
        <v>42</v>
      </c>
      <c r="D61" s="46" t="str">
        <f aca="false">B12</f>
        <v>POIX-TERRON 1</v>
      </c>
      <c r="E61" s="60"/>
      <c r="F61" s="61" t="s">
        <v>43</v>
      </c>
      <c r="G61" s="62"/>
    </row>
    <row r="62" customFormat="false" ht="12.75" hidden="false" customHeight="false" outlineLevel="0" collapsed="false">
      <c r="A62" s="1"/>
      <c r="B62" s="23"/>
      <c r="C62" s="65"/>
      <c r="D62" s="23"/>
      <c r="E62" s="66"/>
      <c r="F62" s="22"/>
      <c r="G62" s="66"/>
    </row>
  </sheetData>
  <mergeCells count="23">
    <mergeCell ref="A1:G1"/>
    <mergeCell ref="A3:G3"/>
    <mergeCell ref="E4:G4"/>
    <mergeCell ref="A5:G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7:G17"/>
    <mergeCell ref="A18:G18"/>
    <mergeCell ref="A19:G19"/>
    <mergeCell ref="B21:G21"/>
    <mergeCell ref="B27:G27"/>
    <mergeCell ref="B33:G33"/>
    <mergeCell ref="B39:G39"/>
    <mergeCell ref="B45:G45"/>
    <mergeCell ref="B51:G51"/>
    <mergeCell ref="B57:G5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5.71"/>
    <col collapsed="false" customWidth="true" hidden="false" outlineLevel="0" max="2" min="2" style="0" width="25.7"/>
    <col collapsed="false" customWidth="true" hidden="false" outlineLevel="0" max="3" min="3" style="0" width="5.71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1" width="1.7"/>
    <col collapsed="false" customWidth="true" hidden="false" outlineLevel="0" max="7" min="7" style="0" width="10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</row>
    <row r="3" customFormat="false" ht="15.75" hidden="false" customHeight="false" outlineLevel="0" collapsed="false">
      <c r="A3" s="68" t="s">
        <v>51</v>
      </c>
      <c r="B3" s="68"/>
      <c r="C3" s="68"/>
      <c r="D3" s="68"/>
      <c r="E3" s="68"/>
      <c r="F3" s="68"/>
      <c r="G3" s="68"/>
    </row>
    <row r="4" customFormat="false" ht="15.75" hidden="false" customHeight="false" outlineLevel="0" collapsed="false">
      <c r="A4" s="69"/>
      <c r="B4" s="7"/>
      <c r="C4" s="7"/>
      <c r="D4" s="7"/>
      <c r="E4" s="8"/>
      <c r="F4" s="8"/>
      <c r="G4" s="8"/>
    </row>
    <row r="5" customFormat="false" ht="1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70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B7" s="4"/>
      <c r="C7" s="4"/>
      <c r="D7" s="12" t="s">
        <v>3</v>
      </c>
      <c r="E7" s="13" t="s">
        <v>4</v>
      </c>
      <c r="F7" s="13"/>
      <c r="G7" s="12" t="s">
        <v>5</v>
      </c>
    </row>
    <row r="8" customFormat="false" ht="12.75" hidden="false" customHeight="false" outlineLevel="0" collapsed="false">
      <c r="A8" s="71" t="n">
        <v>1</v>
      </c>
      <c r="B8" s="72" t="s">
        <v>52</v>
      </c>
      <c r="D8" s="16" t="s">
        <v>53</v>
      </c>
      <c r="E8" s="16" t="s">
        <v>54</v>
      </c>
      <c r="F8" s="16"/>
      <c r="G8" s="17" t="s">
        <v>55</v>
      </c>
    </row>
    <row r="9" customFormat="false" ht="12.75" hidden="false" customHeight="false" outlineLevel="0" collapsed="false">
      <c r="A9" s="71" t="n">
        <v>2</v>
      </c>
      <c r="B9" s="15" t="s">
        <v>56</v>
      </c>
      <c r="D9" s="16" t="s">
        <v>57</v>
      </c>
      <c r="E9" s="16" t="s">
        <v>58</v>
      </c>
      <c r="F9" s="16"/>
      <c r="G9" s="17" t="s">
        <v>59</v>
      </c>
    </row>
    <row r="10" customFormat="false" ht="12.75" hidden="false" customHeight="false" outlineLevel="0" collapsed="false">
      <c r="A10" s="71" t="n">
        <v>3</v>
      </c>
      <c r="B10" s="15" t="s">
        <v>60</v>
      </c>
      <c r="D10" s="16" t="s">
        <v>61</v>
      </c>
      <c r="E10" s="16" t="s">
        <v>62</v>
      </c>
      <c r="F10" s="16"/>
      <c r="G10" s="17" t="s">
        <v>63</v>
      </c>
    </row>
    <row r="11" customFormat="false" ht="12.75" hidden="false" customHeight="false" outlineLevel="0" collapsed="false">
      <c r="A11" s="71" t="n">
        <v>4</v>
      </c>
      <c r="B11" s="72" t="s">
        <v>64</v>
      </c>
      <c r="D11" s="16" t="s">
        <v>65</v>
      </c>
      <c r="E11" s="16" t="s">
        <v>66</v>
      </c>
      <c r="F11" s="16"/>
      <c r="G11" s="17" t="s">
        <v>67</v>
      </c>
    </row>
    <row r="12" customFormat="false" ht="12.75" hidden="false" customHeight="false" outlineLevel="0" collapsed="false">
      <c r="A12" s="71" t="n">
        <v>5</v>
      </c>
      <c r="B12" s="15" t="s">
        <v>68</v>
      </c>
      <c r="D12" s="16" t="s">
        <v>69</v>
      </c>
      <c r="E12" s="16" t="s">
        <v>70</v>
      </c>
      <c r="F12" s="16"/>
      <c r="G12" s="17" t="s">
        <v>37</v>
      </c>
    </row>
    <row r="13" customFormat="false" ht="12.75" hidden="false" customHeight="false" outlineLevel="0" collapsed="false">
      <c r="A13" s="71" t="n">
        <v>6</v>
      </c>
      <c r="B13" s="15" t="s">
        <v>71</v>
      </c>
      <c r="D13" s="16" t="s">
        <v>72</v>
      </c>
      <c r="E13" s="16" t="s">
        <v>73</v>
      </c>
      <c r="F13" s="16"/>
      <c r="G13" s="17" t="s">
        <v>74</v>
      </c>
    </row>
    <row r="14" customFormat="false" ht="12.75" hidden="false" customHeight="false" outlineLevel="0" collapsed="false">
      <c r="A14" s="71" t="n">
        <v>7</v>
      </c>
      <c r="B14" s="15" t="s">
        <v>75</v>
      </c>
      <c r="D14" s="16" t="s">
        <v>76</v>
      </c>
      <c r="E14" s="16" t="s">
        <v>77</v>
      </c>
      <c r="F14" s="16"/>
      <c r="G14" s="17" t="s">
        <v>17</v>
      </c>
    </row>
    <row r="15" customFormat="false" ht="12.75" hidden="false" customHeight="false" outlineLevel="0" collapsed="false">
      <c r="A15" s="71" t="n">
        <v>8</v>
      </c>
      <c r="B15" s="15" t="s">
        <v>78</v>
      </c>
      <c r="D15" s="16" t="s">
        <v>79</v>
      </c>
      <c r="E15" s="16" t="s">
        <v>80</v>
      </c>
      <c r="F15" s="16"/>
      <c r="G15" s="17" t="s">
        <v>81</v>
      </c>
    </row>
    <row r="16" customFormat="false" ht="12.75" hidden="false" customHeight="false" outlineLevel="0" collapsed="false">
      <c r="B16" s="21"/>
      <c r="C16" s="22"/>
      <c r="D16" s="23"/>
      <c r="E16" s="4"/>
      <c r="F16" s="24"/>
      <c r="G16" s="24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B18" s="27" t="s">
        <v>41</v>
      </c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73"/>
      <c r="B19" s="29" t="str">
        <f aca="false">B8</f>
        <v>CMATT 10</v>
      </c>
      <c r="C19" s="30" t="s">
        <v>42</v>
      </c>
      <c r="D19" s="31" t="str">
        <f aca="false">B15</f>
        <v>NOUZONVILLE 1</v>
      </c>
      <c r="E19" s="32"/>
      <c r="F19" s="33" t="s">
        <v>43</v>
      </c>
      <c r="G19" s="34"/>
    </row>
    <row r="20" customFormat="false" ht="12.75" hidden="false" customHeight="false" outlineLevel="0" collapsed="false">
      <c r="A20" s="73"/>
      <c r="B20" s="29" t="str">
        <f aca="false">B9</f>
        <v>NOUVION-FLIZE 1</v>
      </c>
      <c r="C20" s="35" t="s">
        <v>42</v>
      </c>
      <c r="D20" s="31" t="str">
        <f aca="false">B14</f>
        <v>LES MAZURES 2</v>
      </c>
      <c r="E20" s="36"/>
      <c r="F20" s="37" t="s">
        <v>43</v>
      </c>
      <c r="G20" s="38"/>
    </row>
    <row r="21" customFormat="false" ht="12.75" hidden="false" customHeight="false" outlineLevel="0" collapsed="false">
      <c r="A21" s="73"/>
      <c r="B21" s="29" t="str">
        <f aca="false">B10</f>
        <v>ETREPIGNY 2</v>
      </c>
      <c r="C21" s="39" t="s">
        <v>42</v>
      </c>
      <c r="D21" s="31" t="str">
        <f aca="false">B13</f>
        <v>ANGECOURT-HAR. 2</v>
      </c>
      <c r="E21" s="32"/>
      <c r="F21" s="33" t="s">
        <v>43</v>
      </c>
      <c r="G21" s="34"/>
    </row>
    <row r="22" customFormat="false" ht="12.75" hidden="false" customHeight="false" outlineLevel="0" collapsed="false">
      <c r="A22" s="50"/>
      <c r="B22" s="29" t="str">
        <f aca="false">B11</f>
        <v>FLOING 4</v>
      </c>
      <c r="C22" s="39" t="s">
        <v>42</v>
      </c>
      <c r="D22" s="31" t="str">
        <f aca="false">B12</f>
        <v>CLAVY-WARBY 2</v>
      </c>
      <c r="E22" s="32"/>
      <c r="F22" s="33" t="s">
        <v>43</v>
      </c>
      <c r="G22" s="34"/>
    </row>
    <row r="23" customFormat="false" ht="12.75" hidden="false" customHeight="false" outlineLevel="0" collapsed="false">
      <c r="A23" s="74"/>
      <c r="B23" s="40"/>
      <c r="C23" s="41"/>
      <c r="D23" s="40"/>
      <c r="E23" s="42"/>
      <c r="F23" s="42"/>
      <c r="G23" s="42"/>
    </row>
    <row r="24" customFormat="false" ht="12.75" hidden="false" customHeight="false" outlineLevel="0" collapsed="false">
      <c r="A24" s="74"/>
      <c r="B24" s="27" t="s">
        <v>44</v>
      </c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75"/>
      <c r="B25" s="29" t="str">
        <f aca="false">B14</f>
        <v>LES MAZURES 2</v>
      </c>
      <c r="C25" s="30" t="s">
        <v>42</v>
      </c>
      <c r="D25" s="51" t="str">
        <f aca="false">B8</f>
        <v>CMATT 10</v>
      </c>
      <c r="E25" s="32"/>
      <c r="F25" s="55" t="s">
        <v>43</v>
      </c>
      <c r="G25" s="34"/>
    </row>
    <row r="26" customFormat="false" ht="12.75" hidden="false" customHeight="false" outlineLevel="0" collapsed="false">
      <c r="A26" s="75"/>
      <c r="B26" s="29" t="str">
        <f aca="false">B13</f>
        <v>ANGECOURT-HAR. 2</v>
      </c>
      <c r="C26" s="35" t="s">
        <v>42</v>
      </c>
      <c r="D26" s="51" t="str">
        <f aca="false">B9</f>
        <v>NOUVION-FLIZE 1</v>
      </c>
      <c r="E26" s="32"/>
      <c r="F26" s="33" t="s">
        <v>43</v>
      </c>
      <c r="G26" s="34"/>
    </row>
    <row r="27" customFormat="false" ht="12.75" hidden="false" customHeight="false" outlineLevel="0" collapsed="false">
      <c r="A27" s="50"/>
      <c r="B27" s="29" t="str">
        <f aca="false">B12</f>
        <v>CLAVY-WARBY 2</v>
      </c>
      <c r="C27" s="39" t="s">
        <v>42</v>
      </c>
      <c r="D27" s="51" t="str">
        <f aca="false">B10</f>
        <v>ETREPIGNY 2</v>
      </c>
      <c r="E27" s="32"/>
      <c r="F27" s="52" t="s">
        <v>43</v>
      </c>
      <c r="G27" s="34"/>
    </row>
    <row r="28" customFormat="false" ht="12.75" hidden="false" customHeight="false" outlineLevel="0" collapsed="false">
      <c r="A28" s="75"/>
      <c r="B28" s="29" t="str">
        <f aca="false">B15</f>
        <v>NOUZONVILLE 1</v>
      </c>
      <c r="C28" s="39" t="s">
        <v>42</v>
      </c>
      <c r="D28" s="51" t="str">
        <f aca="false">B11</f>
        <v>FLOING 4</v>
      </c>
      <c r="E28" s="32"/>
      <c r="F28" s="52" t="s">
        <v>43</v>
      </c>
      <c r="G28" s="34"/>
    </row>
    <row r="29" customFormat="false" ht="12.75" hidden="false" customHeight="false" outlineLevel="0" collapsed="false">
      <c r="A29" s="74"/>
      <c r="B29" s="40"/>
      <c r="C29" s="41"/>
      <c r="D29" s="40"/>
      <c r="E29" s="42"/>
      <c r="F29" s="42"/>
      <c r="G29" s="42"/>
    </row>
    <row r="30" customFormat="false" ht="12.75" hidden="false" customHeight="false" outlineLevel="0" collapsed="false">
      <c r="A30" s="74"/>
      <c r="B30" s="27" t="s">
        <v>46</v>
      </c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75"/>
      <c r="B31" s="29" t="str">
        <f aca="false">B8</f>
        <v>CMATT 10</v>
      </c>
      <c r="C31" s="30" t="s">
        <v>42</v>
      </c>
      <c r="D31" s="51" t="str">
        <f aca="false">B13</f>
        <v>ANGECOURT-HAR. 2</v>
      </c>
      <c r="E31" s="32"/>
      <c r="F31" s="55" t="s">
        <v>43</v>
      </c>
      <c r="G31" s="34"/>
    </row>
    <row r="32" customFormat="false" ht="12.75" hidden="false" customHeight="false" outlineLevel="0" collapsed="false">
      <c r="A32" s="75"/>
      <c r="B32" s="29" t="str">
        <f aca="false">B9</f>
        <v>NOUVION-FLIZE 1</v>
      </c>
      <c r="C32" s="35" t="s">
        <v>42</v>
      </c>
      <c r="D32" s="51" t="str">
        <f aca="false">B12</f>
        <v>CLAVY-WARBY 2</v>
      </c>
      <c r="E32" s="32"/>
      <c r="F32" s="33" t="s">
        <v>43</v>
      </c>
      <c r="G32" s="34"/>
    </row>
    <row r="33" customFormat="false" ht="12.75" hidden="false" customHeight="false" outlineLevel="0" collapsed="false">
      <c r="A33" s="75"/>
      <c r="B33" s="29" t="str">
        <f aca="false">B10</f>
        <v>ETREPIGNY 2</v>
      </c>
      <c r="C33" s="39" t="s">
        <v>42</v>
      </c>
      <c r="D33" s="51" t="str">
        <f aca="false">B11</f>
        <v>FLOING 4</v>
      </c>
      <c r="E33" s="32"/>
      <c r="F33" s="52" t="s">
        <v>43</v>
      </c>
      <c r="G33" s="34"/>
    </row>
    <row r="34" customFormat="false" ht="12.75" hidden="false" customHeight="false" outlineLevel="0" collapsed="false">
      <c r="A34" s="75"/>
      <c r="B34" s="29" t="str">
        <f aca="false">B15</f>
        <v>NOUZONVILLE 1</v>
      </c>
      <c r="C34" s="39" t="s">
        <v>42</v>
      </c>
      <c r="D34" s="51" t="str">
        <f aca="false">B14</f>
        <v>LES MAZURES 2</v>
      </c>
      <c r="E34" s="32"/>
      <c r="F34" s="52" t="s">
        <v>43</v>
      </c>
      <c r="G34" s="34"/>
    </row>
    <row r="35" customFormat="false" ht="12.75" hidden="false" customHeight="false" outlineLevel="0" collapsed="false">
      <c r="A35" s="74"/>
      <c r="B35" s="40"/>
      <c r="C35" s="41"/>
      <c r="D35" s="40"/>
      <c r="E35" s="42"/>
      <c r="F35" s="42"/>
      <c r="G35" s="42"/>
    </row>
    <row r="36" customFormat="false" ht="12.75" hidden="false" customHeight="false" outlineLevel="0" collapsed="false">
      <c r="A36" s="74"/>
      <c r="B36" s="27" t="s">
        <v>47</v>
      </c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50"/>
      <c r="B37" s="29" t="str">
        <f aca="false">B12</f>
        <v>CLAVY-WARBY 2</v>
      </c>
      <c r="C37" s="30" t="s">
        <v>42</v>
      </c>
      <c r="D37" s="51" t="str">
        <f aca="false">B8</f>
        <v>CMATT 10</v>
      </c>
      <c r="E37" s="56"/>
      <c r="F37" s="57" t="s">
        <v>43</v>
      </c>
      <c r="G37" s="58"/>
    </row>
    <row r="38" customFormat="false" ht="12.75" hidden="false" customHeight="false" outlineLevel="0" collapsed="false">
      <c r="A38" s="50"/>
      <c r="B38" s="29" t="str">
        <f aca="false">B11</f>
        <v>FLOING 4</v>
      </c>
      <c r="C38" s="35" t="s">
        <v>42</v>
      </c>
      <c r="D38" s="51" t="str">
        <f aca="false">B9</f>
        <v>NOUVION-FLIZE 1</v>
      </c>
      <c r="E38" s="56"/>
      <c r="F38" s="42" t="s">
        <v>43</v>
      </c>
      <c r="G38" s="58"/>
    </row>
    <row r="39" customFormat="false" ht="12.75" hidden="false" customHeight="false" outlineLevel="0" collapsed="false">
      <c r="A39" s="75"/>
      <c r="B39" s="29" t="str">
        <f aca="false">B10</f>
        <v>ETREPIGNY 2</v>
      </c>
      <c r="C39" s="39" t="s">
        <v>42</v>
      </c>
      <c r="D39" s="51" t="str">
        <f aca="false">B15</f>
        <v>NOUZONVILLE 1</v>
      </c>
      <c r="E39" s="56"/>
      <c r="F39" s="57" t="s">
        <v>43</v>
      </c>
      <c r="G39" s="58"/>
    </row>
    <row r="40" customFormat="false" ht="12.75" hidden="false" customHeight="false" outlineLevel="0" collapsed="false">
      <c r="A40" s="75"/>
      <c r="B40" s="29" t="str">
        <f aca="false">B13</f>
        <v>ANGECOURT-HAR. 2</v>
      </c>
      <c r="C40" s="39" t="s">
        <v>42</v>
      </c>
      <c r="D40" s="51" t="str">
        <f aca="false">B14</f>
        <v>LES MAZURES 2</v>
      </c>
      <c r="E40" s="56"/>
      <c r="F40" s="57" t="s">
        <v>43</v>
      </c>
      <c r="G40" s="58"/>
    </row>
    <row r="41" customFormat="false" ht="12.75" hidden="false" customHeight="false" outlineLevel="0" collapsed="false">
      <c r="A41" s="74"/>
      <c r="B41" s="40"/>
      <c r="C41" s="41"/>
      <c r="D41" s="40"/>
      <c r="E41" s="42"/>
      <c r="F41" s="42"/>
      <c r="G41" s="42"/>
    </row>
    <row r="42" customFormat="false" ht="12.75" hidden="false" customHeight="false" outlineLevel="0" collapsed="false">
      <c r="A42" s="74"/>
      <c r="B42" s="27" t="s">
        <v>48</v>
      </c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75"/>
      <c r="B43" s="29" t="str">
        <f aca="false">B8</f>
        <v>CMATT 10</v>
      </c>
      <c r="C43" s="30" t="s">
        <v>42</v>
      </c>
      <c r="D43" s="51" t="str">
        <f aca="false">B11</f>
        <v>FLOING 4</v>
      </c>
      <c r="E43" s="56"/>
      <c r="F43" s="57" t="s">
        <v>43</v>
      </c>
      <c r="G43" s="58"/>
    </row>
    <row r="44" customFormat="false" ht="12.75" hidden="false" customHeight="false" outlineLevel="0" collapsed="false">
      <c r="A44" s="75"/>
      <c r="B44" s="29" t="str">
        <f aca="false">B9</f>
        <v>NOUVION-FLIZE 1</v>
      </c>
      <c r="C44" s="35" t="s">
        <v>42</v>
      </c>
      <c r="D44" s="51" t="str">
        <f aca="false">B10</f>
        <v>ETREPIGNY 2</v>
      </c>
      <c r="E44" s="56"/>
      <c r="F44" s="42" t="s">
        <v>43</v>
      </c>
      <c r="G44" s="58"/>
    </row>
    <row r="45" customFormat="false" ht="12.75" hidden="false" customHeight="false" outlineLevel="0" collapsed="false">
      <c r="A45" s="75"/>
      <c r="B45" s="29" t="str">
        <f aca="false">B14</f>
        <v>LES MAZURES 2</v>
      </c>
      <c r="C45" s="39" t="s">
        <v>42</v>
      </c>
      <c r="D45" s="51" t="str">
        <f aca="false">B12</f>
        <v>CLAVY-WARBY 2</v>
      </c>
      <c r="E45" s="56"/>
      <c r="F45" s="57" t="s">
        <v>43</v>
      </c>
      <c r="G45" s="58"/>
    </row>
    <row r="46" customFormat="false" ht="12.75" hidden="false" customHeight="false" outlineLevel="0" collapsed="false">
      <c r="A46" s="75"/>
      <c r="B46" s="29" t="str">
        <f aca="false">B15</f>
        <v>NOUZONVILLE 1</v>
      </c>
      <c r="C46" s="39" t="s">
        <v>42</v>
      </c>
      <c r="D46" s="51" t="str">
        <f aca="false">B13</f>
        <v>ANGECOURT-HAR. 2</v>
      </c>
      <c r="E46" s="56"/>
      <c r="F46" s="57" t="s">
        <v>43</v>
      </c>
      <c r="G46" s="58"/>
    </row>
    <row r="47" customFormat="false" ht="12.75" hidden="false" customHeight="false" outlineLevel="0" collapsed="false">
      <c r="A47" s="74"/>
      <c r="B47" s="40"/>
      <c r="C47" s="41"/>
      <c r="D47" s="40"/>
      <c r="E47" s="42"/>
      <c r="F47" s="42"/>
      <c r="G47" s="42"/>
    </row>
    <row r="48" customFormat="false" ht="12.75" hidden="false" customHeight="false" outlineLevel="0" collapsed="false">
      <c r="A48" s="74"/>
      <c r="B48" s="27" t="s">
        <v>49</v>
      </c>
      <c r="C48" s="27"/>
      <c r="D48" s="27"/>
      <c r="E48" s="27"/>
      <c r="F48" s="27"/>
      <c r="G48" s="27"/>
    </row>
    <row r="49" customFormat="false" ht="12.75" hidden="false" customHeight="false" outlineLevel="0" collapsed="false">
      <c r="A49" s="75"/>
      <c r="B49" s="29" t="str">
        <f aca="false">B10</f>
        <v>ETREPIGNY 2</v>
      </c>
      <c r="C49" s="30" t="s">
        <v>42</v>
      </c>
      <c r="D49" s="51" t="str">
        <f aca="false">B8</f>
        <v>CMATT 10</v>
      </c>
      <c r="E49" s="56"/>
      <c r="F49" s="57" t="s">
        <v>43</v>
      </c>
      <c r="G49" s="58"/>
    </row>
    <row r="50" customFormat="false" ht="12.75" hidden="false" customHeight="false" outlineLevel="0" collapsed="false">
      <c r="A50" s="75"/>
      <c r="B50" s="29" t="str">
        <f aca="false">B9</f>
        <v>NOUVION-FLIZE 1</v>
      </c>
      <c r="C50" s="35" t="s">
        <v>42</v>
      </c>
      <c r="D50" s="51" t="str">
        <f aca="false">B15</f>
        <v>NOUZONVILLE 1</v>
      </c>
      <c r="E50" s="56"/>
      <c r="F50" s="42" t="s">
        <v>43</v>
      </c>
      <c r="G50" s="58"/>
    </row>
    <row r="51" customFormat="false" ht="12.75" hidden="false" customHeight="false" outlineLevel="0" collapsed="false">
      <c r="A51" s="50"/>
      <c r="B51" s="29" t="str">
        <f aca="false">B11</f>
        <v>FLOING 4</v>
      </c>
      <c r="C51" s="39" t="s">
        <v>42</v>
      </c>
      <c r="D51" s="51" t="str">
        <f aca="false">B14</f>
        <v>LES MAZURES 2</v>
      </c>
      <c r="E51" s="56"/>
      <c r="F51" s="57" t="s">
        <v>43</v>
      </c>
      <c r="G51" s="58"/>
    </row>
    <row r="52" customFormat="false" ht="12.75" hidden="false" customHeight="false" outlineLevel="0" collapsed="false">
      <c r="A52" s="50"/>
      <c r="B52" s="29" t="str">
        <f aca="false">B12</f>
        <v>CLAVY-WARBY 2</v>
      </c>
      <c r="C52" s="39" t="s">
        <v>42</v>
      </c>
      <c r="D52" s="51" t="str">
        <f aca="false">B13</f>
        <v>ANGECOURT-HAR. 2</v>
      </c>
      <c r="E52" s="56"/>
      <c r="F52" s="57" t="s">
        <v>43</v>
      </c>
      <c r="G52" s="58"/>
    </row>
    <row r="53" customFormat="false" ht="12.75" hidden="false" customHeight="false" outlineLevel="0" collapsed="false">
      <c r="A53" s="76"/>
      <c r="B53" s="40"/>
      <c r="C53" s="41"/>
      <c r="D53" s="40"/>
      <c r="E53" s="42"/>
      <c r="F53" s="42"/>
      <c r="G53" s="42"/>
    </row>
    <row r="54" customFormat="false" ht="12.75" hidden="false" customHeight="false" outlineLevel="0" collapsed="false">
      <c r="A54" s="76"/>
      <c r="B54" s="27" t="s">
        <v>50</v>
      </c>
      <c r="C54" s="27"/>
      <c r="D54" s="27"/>
      <c r="E54" s="27"/>
      <c r="F54" s="27"/>
      <c r="G54" s="27"/>
    </row>
    <row r="55" customFormat="false" ht="12.75" hidden="false" customHeight="false" outlineLevel="0" collapsed="false">
      <c r="A55" s="73"/>
      <c r="B55" s="29" t="str">
        <f aca="false">B8</f>
        <v>CMATT 10</v>
      </c>
      <c r="C55" s="30" t="s">
        <v>42</v>
      </c>
      <c r="D55" s="51" t="str">
        <f aca="false">B9</f>
        <v>NOUVION-FLIZE 1</v>
      </c>
      <c r="E55" s="56"/>
      <c r="F55" s="57" t="s">
        <v>43</v>
      </c>
      <c r="G55" s="58"/>
    </row>
    <row r="56" customFormat="false" ht="12.75" hidden="false" customHeight="false" outlineLevel="0" collapsed="false">
      <c r="A56" s="73"/>
      <c r="B56" s="29" t="str">
        <f aca="false">B14</f>
        <v>LES MAZURES 2</v>
      </c>
      <c r="C56" s="35" t="s">
        <v>42</v>
      </c>
      <c r="D56" s="51" t="str">
        <f aca="false">B10</f>
        <v>ETREPIGNY 2</v>
      </c>
      <c r="E56" s="56"/>
      <c r="F56" s="42" t="s">
        <v>43</v>
      </c>
      <c r="G56" s="58"/>
    </row>
    <row r="57" customFormat="false" ht="12.75" hidden="false" customHeight="false" outlineLevel="0" collapsed="false">
      <c r="A57" s="73"/>
      <c r="B57" s="29" t="str">
        <f aca="false">B13</f>
        <v>ANGECOURT-HAR. 2</v>
      </c>
      <c r="C57" s="39" t="s">
        <v>42</v>
      </c>
      <c r="D57" s="51" t="str">
        <f aca="false">B11</f>
        <v>FLOING 4</v>
      </c>
      <c r="E57" s="56"/>
      <c r="F57" s="57" t="s">
        <v>43</v>
      </c>
      <c r="G57" s="58"/>
    </row>
    <row r="58" customFormat="false" ht="12.75" hidden="false" customHeight="false" outlineLevel="0" collapsed="false">
      <c r="A58" s="73"/>
      <c r="B58" s="29" t="str">
        <f aca="false">B15</f>
        <v>NOUZONVILLE 1</v>
      </c>
      <c r="C58" s="39" t="s">
        <v>42</v>
      </c>
      <c r="D58" s="51" t="str">
        <f aca="false">B12</f>
        <v>CLAVY-WARBY 2</v>
      </c>
      <c r="E58" s="56"/>
      <c r="F58" s="57" t="s">
        <v>43</v>
      </c>
      <c r="G58" s="58"/>
    </row>
    <row r="59" customFormat="false" ht="12.75" hidden="false" customHeight="false" outlineLevel="0" collapsed="false">
      <c r="A59" s="76"/>
      <c r="B59" s="23"/>
      <c r="C59" s="65"/>
      <c r="D59" s="23"/>
      <c r="E59" s="66"/>
      <c r="F59" s="22"/>
      <c r="G59" s="66"/>
    </row>
  </sheetData>
  <mergeCells count="20">
    <mergeCell ref="A1:G1"/>
    <mergeCell ref="A3:G3"/>
    <mergeCell ref="E4:G4"/>
    <mergeCell ref="A5:G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8:G18"/>
    <mergeCell ref="B24:G24"/>
    <mergeCell ref="B30:G30"/>
    <mergeCell ref="B36:G36"/>
    <mergeCell ref="B42:G42"/>
    <mergeCell ref="B48:G48"/>
    <mergeCell ref="B54:G5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17:51Z</dcterms:created>
  <dc:creator>xp</dc:creator>
  <dc:description/>
  <dc:language>en-US</dc:language>
  <cp:lastModifiedBy>Xavier</cp:lastModifiedBy>
  <cp:lastPrinted>2013-09-08T13:46:07Z</cp:lastPrinted>
  <dcterms:modified xsi:type="dcterms:W3CDTF">2013-09-15T13:05:23Z</dcterms:modified>
  <cp:revision>0</cp:revision>
  <dc:subject/>
  <dc:title/>
</cp:coreProperties>
</file>